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81770.61</v>
      </c>
      <c r="D19" s="19" t="n">
        <v>391630.83</v>
      </c>
      <c r="E19" s="19" t="n">
        <v>345975.92</v>
      </c>
      <c r="F19" s="20" t="n">
        <v>120730.35</v>
      </c>
      <c r="G19" s="21" t="n">
        <f aca="false">D19+D20-C19-F19-F20</f>
        <v>-224500.0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17927.45</v>
      </c>
      <c r="E20" s="19" t="n">
        <v>280888.02</v>
      </c>
      <c r="F20" s="20" t="n">
        <v>131557.3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596.27</v>
      </c>
      <c r="D21" s="20" t="n">
        <v>119365.97</v>
      </c>
      <c r="E21" s="20" t="n">
        <v>103015.08</v>
      </c>
      <c r="F21" s="20" t="n">
        <v>51681.35</v>
      </c>
      <c r="G21" s="21" t="n">
        <f aca="false">D21+D22+D23-C21-F21-F22-F23</f>
        <v>124204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8060.31</v>
      </c>
      <c r="E22" s="20" t="n">
        <v>127971.15</v>
      </c>
      <c r="F22" s="20" t="n">
        <v>57350.9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2137.7</v>
      </c>
      <c r="E23" s="20" t="n">
        <v>52668.08</v>
      </c>
      <c r="F23" s="20" t="n">
        <v>24730.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3366.88</v>
      </c>
      <c r="D24" s="24" t="n">
        <f aca="false">SUM(D19:D23)</f>
        <v>1029122.26</v>
      </c>
      <c r="E24" s="24" t="n">
        <f aca="false">SUM(E19:E23)</f>
        <v>910518.25</v>
      </c>
      <c r="F24" s="24" t="n">
        <f aca="false">SUM(F19:F23)</f>
        <v>386050.53</v>
      </c>
      <c r="G24" s="24" t="n">
        <f aca="false">SUM(G19:G23)</f>
        <v>-100295.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910.4</v>
      </c>
      <c r="D30" s="20" t="n">
        <v>30991.63</v>
      </c>
      <c r="E30" s="20" t="n">
        <v>4507.98</v>
      </c>
      <c r="F30" s="20" t="n">
        <v>31910.4</v>
      </c>
      <c r="G30" s="20" t="n">
        <f aca="false">C30-E30-F30</f>
        <v>-4507.9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6020.02</v>
      </c>
      <c r="D31" s="20" t="n">
        <v>129131.64</v>
      </c>
      <c r="E31" s="20" t="n">
        <v>34889.45</v>
      </c>
      <c r="F31" s="20" t="n">
        <v>136020.02</v>
      </c>
      <c r="G31" s="20" t="n">
        <f aca="false">C31-E31-F31</f>
        <v>-34889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7378.88</v>
      </c>
      <c r="D32" s="20" t="n">
        <v>134193.13</v>
      </c>
      <c r="E32" s="20" t="n">
        <v>25928.88</v>
      </c>
      <c r="F32" s="20" t="n">
        <v>121258.267680494</v>
      </c>
      <c r="G32" s="20" t="n">
        <f aca="false">C32-E32-F32</f>
        <v>-9808.267680493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885.92</v>
      </c>
      <c r="D33" s="20" t="n">
        <v>34109.15</v>
      </c>
      <c r="E33" s="20" t="n">
        <v>6852.25</v>
      </c>
      <c r="F33" s="20" t="n">
        <v>34885.92</v>
      </c>
      <c r="G33" s="20" t="n">
        <f aca="false">C33-E33-F33</f>
        <v>-6852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8034.88</v>
      </c>
      <c r="D34" s="20" t="n">
        <v>27338.96</v>
      </c>
      <c r="E34" s="20" t="n">
        <v>5139</v>
      </c>
      <c r="F34" s="20" t="n">
        <v>28034.88</v>
      </c>
      <c r="G34" s="20" t="n">
        <f aca="false">C34-E34-F34</f>
        <v>-513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4670.84</v>
      </c>
      <c r="D35" s="20" t="n">
        <v>92325.76</v>
      </c>
      <c r="E35" s="20" t="n">
        <v>17819.44</v>
      </c>
      <c r="F35" s="20" t="n">
        <v>94670.84</v>
      </c>
      <c r="G35" s="20" t="n">
        <f aca="false">C35-E35-F35</f>
        <v>-17819.4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471.68</v>
      </c>
      <c r="D37" s="20" t="n">
        <v>18741.62</v>
      </c>
      <c r="E37" s="20" t="n">
        <v>1617.4</v>
      </c>
      <c r="F37" s="20" t="n">
        <v>19471.68</v>
      </c>
      <c r="G37" s="20" t="n">
        <f aca="false">C37-E37-F37</f>
        <v>-1617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7551.89</v>
      </c>
      <c r="D38" s="20" t="n">
        <v>56351.06</v>
      </c>
      <c r="E38" s="20" t="n">
        <v>17469.61</v>
      </c>
      <c r="F38" s="20" t="n">
        <v>57551.89</v>
      </c>
      <c r="G38" s="20" t="n">
        <f aca="false">C38-E38-F38</f>
        <v>-17469.6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1145.98</v>
      </c>
      <c r="D40" s="20" t="n">
        <v>71666.42</v>
      </c>
      <c r="E40" s="20" t="n">
        <v>5460.02</v>
      </c>
      <c r="F40" s="20" t="n">
        <v>71145.98</v>
      </c>
      <c r="G40" s="20" t="n">
        <f aca="false">C40-E40-F40</f>
        <v>-5460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724.97</v>
      </c>
      <c r="D41" s="20" t="n">
        <v>30998.13</v>
      </c>
      <c r="E41" s="20" t="n">
        <v>2591.66</v>
      </c>
      <c r="F41" s="20" t="n">
        <v>30724.97</v>
      </c>
      <c r="G41" s="20" t="n">
        <f aca="false">C41-E41-F41</f>
        <v>-2591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9506.07</v>
      </c>
      <c r="D43" s="20" t="n">
        <v>9277.31</v>
      </c>
      <c r="E43" s="20" t="n">
        <v>1798.98</v>
      </c>
      <c r="F43" s="20" t="n">
        <v>9506.07</v>
      </c>
      <c r="G43" s="20" t="n">
        <f aca="false">C43-E43-F43</f>
        <v>-1798.98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51301.53</v>
      </c>
      <c r="D45" s="29" t="n">
        <f aca="false">SUM(D30:D44)</f>
        <v>635124.81</v>
      </c>
      <c r="E45" s="29" t="n">
        <f aca="false">SUM(E30:E44)</f>
        <v>124074.67</v>
      </c>
      <c r="F45" s="29" t="n">
        <f aca="false">SUM(F30:F44)</f>
        <v>635180.917680494</v>
      </c>
      <c r="G45" s="29" t="n">
        <f aca="false">SUM(G30:G44)</f>
        <v>-107954.0576804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966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175.96495654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77.934825026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509.716858823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616.63052102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811.620519070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1258.2676804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0125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80423.7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45643.0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4780.7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2Z</dcterms:created>
  <dc:creator>1</dc:creator>
  <dc:description/>
  <dc:language>en-US</dc:language>
  <cp:lastModifiedBy>1</cp:lastModifiedBy>
  <dcterms:modified xsi:type="dcterms:W3CDTF">2013-04-08T09:46:52Z</dcterms:modified>
  <cp:revision>0</cp:revision>
  <dc:subject/>
  <dc:title/>
</cp:coreProperties>
</file>